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ros-No viajer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7">
  <si>
    <t xml:space="preserve">5.1. FAMILIEN BIDAIATZEKO JOKABIDEA. E.A.E. ETA ESTATUA /</t>
  </si>
  <si>
    <t xml:space="preserve">COMPORTAMIENTO VIAJERO DE LOS HOGARES. C.A. DE EUSKADI Y ESTADO.</t>
  </si>
  <si>
    <t xml:space="preserve">5.1.1 FAMILIA BIDAIARIAK ETA EZ-BIDAIARIAK. BIDAIAK GUZTIRA ETA TURISTIKOAK. 2000-2012</t>
  </si>
  <si>
    <t xml:space="preserve">HOGARES VIAJEROS Y NO VIAJEROS. VIAJES TOTALES Y TURÍSTICOS. 2000-2012</t>
  </si>
  <si>
    <t xml:space="preserve">GUZTIRA / TOTAL</t>
  </si>
  <si>
    <t xml:space="preserve">Familia bidaiariak / Hogares Viajeros</t>
  </si>
  <si>
    <t xml:space="preserve">Familia ez bidaiariak / Hogares no Viajeros</t>
  </si>
  <si>
    <t xml:space="preserve">Bidaiatzeko maiztasuna / Frecuencia viajera</t>
  </si>
  <si>
    <t xml:space="preserve">2000. URTEA/ AÑO 2000</t>
  </si>
  <si>
    <t xml:space="preserve">Bidaiak guztira / Viajes totales</t>
  </si>
  <si>
    <t xml:space="preserve">Euskadi / País Vasco</t>
  </si>
  <si>
    <t xml:space="preserve">Estatua / Estado</t>
  </si>
  <si>
    <t xml:space="preserve">Bidai turistikoak / Viajes turísticos</t>
  </si>
  <si>
    <t xml:space="preserve">2001. URTEA/ AÑO 2001</t>
  </si>
  <si>
    <t xml:space="preserve">2002. URTEA/ AÑO 2002</t>
  </si>
  <si>
    <t xml:space="preserve">Euskal Herria / País Vasco</t>
  </si>
  <si>
    <t xml:space="preserve">2003. URTEA/ AÑO 2003</t>
  </si>
  <si>
    <t xml:space="preserve">2004. URTEA/ AÑO 2004</t>
  </si>
  <si>
    <t xml:space="preserve">2005. URTEA/ AÑO 2005</t>
  </si>
  <si>
    <t xml:space="preserve">2006. URTEA/ AÑO 2006</t>
  </si>
  <si>
    <t xml:space="preserve">2007. URTEA/ AÑO 2007</t>
  </si>
  <si>
    <t xml:space="preserve">2008. URTEA/ AÑO 2008</t>
  </si>
  <si>
    <t xml:space="preserve">2009. URTEA/ AÑO 2009</t>
  </si>
  <si>
    <t xml:space="preserve">2010. URTEA/ AÑO 2010</t>
  </si>
  <si>
    <t xml:space="preserve">2011. URTEA/ AÑO 2011</t>
  </si>
  <si>
    <t xml:space="preserve">2012. URTEA/ AÑO 2012</t>
  </si>
  <si>
    <t xml:space="preserve">Iturria/Fuente: Instituto de EstudiosTurísticos. Movimientos Turísticos de los Españoles (Familitur 2000-2012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33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CCFFCC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3.7"/>
    <col collapsed="false" customWidth="true" hidden="false" outlineLevel="0" max="3" min="3" style="1" width="12.42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s="4" customFormat="true" ht="15.95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15.95" hidden="false" customHeight="true" outlineLevel="0" collapsed="false">
      <c r="A2" s="2" t="s">
        <v>1</v>
      </c>
      <c r="B2" s="3"/>
      <c r="C2" s="3"/>
      <c r="D2" s="3"/>
      <c r="E2" s="3"/>
    </row>
    <row r="3" s="4" customFormat="true" ht="15.95" hidden="false" customHeight="true" outlineLevel="0" collapsed="false">
      <c r="A3" s="2"/>
      <c r="B3" s="3"/>
      <c r="C3" s="3"/>
      <c r="D3" s="3"/>
      <c r="E3" s="3"/>
    </row>
    <row r="4" s="4" customFormat="true" ht="15.95" hidden="false" customHeight="true" outlineLevel="0" collapsed="false">
      <c r="A4" s="2" t="s">
        <v>2</v>
      </c>
      <c r="B4" s="3"/>
      <c r="C4" s="3"/>
      <c r="D4" s="3"/>
      <c r="E4" s="3"/>
    </row>
    <row r="5" s="4" customFormat="true" ht="15.95" hidden="false" customHeight="true" outlineLevel="0" collapsed="false">
      <c r="A5" s="2" t="s">
        <v>3</v>
      </c>
      <c r="B5" s="3"/>
      <c r="C5" s="3"/>
      <c r="D5" s="3"/>
      <c r="E5" s="3"/>
    </row>
    <row r="6" s="4" customFormat="true" ht="15.95" hidden="false" customHeight="true" outlineLevel="0" collapsed="false"/>
    <row r="7" s="4" customFormat="true" ht="23.25" hidden="false" customHeight="true" outlineLevel="0" collapsed="false">
      <c r="A7" s="5"/>
      <c r="B7" s="6" t="s">
        <v>4</v>
      </c>
      <c r="C7" s="7" t="s">
        <v>5</v>
      </c>
      <c r="D7" s="6" t="s">
        <v>6</v>
      </c>
      <c r="E7" s="7" t="s">
        <v>7</v>
      </c>
    </row>
    <row r="8" s="4" customFormat="true" ht="24.75" hidden="false" customHeight="true" outlineLevel="0" collapsed="false">
      <c r="A8" s="8"/>
      <c r="B8" s="6"/>
      <c r="C8" s="7"/>
      <c r="D8" s="6"/>
      <c r="E8" s="7"/>
    </row>
    <row r="9" s="4" customFormat="true" ht="14.25" hidden="false" customHeight="true" outlineLevel="0" collapsed="false">
      <c r="A9" s="9" t="s">
        <v>8</v>
      </c>
      <c r="B9" s="10"/>
      <c r="C9" s="11"/>
      <c r="D9" s="12"/>
      <c r="E9" s="11"/>
    </row>
    <row r="10" s="4" customFormat="true" ht="14.25" hidden="false" customHeight="true" outlineLevel="0" collapsed="false">
      <c r="A10" s="13" t="s">
        <v>9</v>
      </c>
      <c r="B10" s="14"/>
      <c r="C10" s="15"/>
      <c r="D10" s="16"/>
      <c r="E10" s="17"/>
    </row>
    <row r="11" s="4" customFormat="true" ht="14.25" hidden="false" customHeight="true" outlineLevel="0" collapsed="false">
      <c r="A11" s="18" t="s">
        <v>10</v>
      </c>
      <c r="B11" s="19" t="n">
        <v>621209</v>
      </c>
      <c r="C11" s="20" t="n">
        <v>471266</v>
      </c>
      <c r="D11" s="21" t="n">
        <v>149942</v>
      </c>
      <c r="E11" s="22" t="n">
        <v>5.1</v>
      </c>
    </row>
    <row r="12" s="4" customFormat="true" ht="14.25" hidden="false" customHeight="true" outlineLevel="0" collapsed="false">
      <c r="A12" s="18" t="s">
        <v>11</v>
      </c>
      <c r="B12" s="19" t="n">
        <v>12106620</v>
      </c>
      <c r="C12" s="20" t="n">
        <v>7469982</v>
      </c>
      <c r="D12" s="21" t="n">
        <v>4636637</v>
      </c>
      <c r="E12" s="22" t="n">
        <v>5.9</v>
      </c>
    </row>
    <row r="13" s="4" customFormat="true" ht="14.25" hidden="false" customHeight="true" outlineLevel="0" collapsed="false">
      <c r="A13" s="13" t="s">
        <v>12</v>
      </c>
      <c r="B13" s="23"/>
      <c r="C13" s="24"/>
      <c r="D13" s="25"/>
      <c r="E13" s="22"/>
    </row>
    <row r="14" s="4" customFormat="true" ht="14.25" hidden="false" customHeight="true" outlineLevel="0" collapsed="false">
      <c r="A14" s="18" t="s">
        <v>10</v>
      </c>
      <c r="B14" s="19" t="n">
        <v>621209</v>
      </c>
      <c r="C14" s="20" t="n">
        <v>461436</v>
      </c>
      <c r="D14" s="21" t="n">
        <v>159773</v>
      </c>
      <c r="E14" s="22" t="n">
        <v>2.8</v>
      </c>
    </row>
    <row r="15" s="4" customFormat="true" ht="14.25" hidden="false" customHeight="true" outlineLevel="0" collapsed="false">
      <c r="A15" s="26" t="s">
        <v>11</v>
      </c>
      <c r="B15" s="27" t="n">
        <v>12106620</v>
      </c>
      <c r="C15" s="28" t="n">
        <v>7111323</v>
      </c>
      <c r="D15" s="29" t="n">
        <v>4995296</v>
      </c>
      <c r="E15" s="30" t="n">
        <v>2.7</v>
      </c>
    </row>
    <row r="16" s="4" customFormat="true" ht="14.25" hidden="false" customHeight="true" outlineLevel="0" collapsed="false">
      <c r="A16" s="31" t="s">
        <v>13</v>
      </c>
      <c r="B16" s="32"/>
      <c r="C16" s="33"/>
      <c r="D16" s="34"/>
      <c r="E16" s="35"/>
    </row>
    <row r="17" s="4" customFormat="true" ht="14.25" hidden="false" customHeight="true" outlineLevel="0" collapsed="false">
      <c r="A17" s="13" t="s">
        <v>9</v>
      </c>
      <c r="B17" s="14"/>
      <c r="C17" s="15"/>
      <c r="D17" s="16"/>
      <c r="E17" s="17"/>
    </row>
    <row r="18" s="4" customFormat="true" ht="14.25" hidden="false" customHeight="true" outlineLevel="0" collapsed="false">
      <c r="A18" s="18" t="s">
        <v>10</v>
      </c>
      <c r="B18" s="19" t="n">
        <v>669797</v>
      </c>
      <c r="C18" s="20" t="n">
        <v>485351</v>
      </c>
      <c r="D18" s="21" t="n">
        <v>184446</v>
      </c>
      <c r="E18" s="22" t="n">
        <v>7.3</v>
      </c>
    </row>
    <row r="19" s="4" customFormat="true" ht="14.25" hidden="false" customHeight="true" outlineLevel="0" collapsed="false">
      <c r="A19" s="18" t="s">
        <v>11</v>
      </c>
      <c r="B19" s="19" t="n">
        <v>13105800</v>
      </c>
      <c r="C19" s="20" t="n">
        <v>8209800</v>
      </c>
      <c r="D19" s="21" t="n">
        <v>4896002</v>
      </c>
      <c r="E19" s="22" t="n">
        <v>6.8</v>
      </c>
    </row>
    <row r="20" s="4" customFormat="true" ht="14.25" hidden="false" customHeight="true" outlineLevel="0" collapsed="false">
      <c r="A20" s="13" t="s">
        <v>12</v>
      </c>
      <c r="B20" s="23"/>
      <c r="C20" s="24"/>
      <c r="D20" s="25"/>
      <c r="E20" s="22"/>
    </row>
    <row r="21" s="4" customFormat="true" ht="14.25" hidden="false" customHeight="true" outlineLevel="0" collapsed="false">
      <c r="A21" s="18" t="s">
        <v>10</v>
      </c>
      <c r="B21" s="19" t="n">
        <v>669797</v>
      </c>
      <c r="C21" s="20" t="n">
        <v>468225</v>
      </c>
      <c r="D21" s="21" t="n">
        <v>201572</v>
      </c>
      <c r="E21" s="22" t="n">
        <v>3.5</v>
      </c>
    </row>
    <row r="22" s="4" customFormat="true" ht="14.25" hidden="false" customHeight="true" outlineLevel="0" collapsed="false">
      <c r="A22" s="26" t="s">
        <v>11</v>
      </c>
      <c r="B22" s="27" t="n">
        <v>13105800</v>
      </c>
      <c r="C22" s="28" t="n">
        <v>7784977</v>
      </c>
      <c r="D22" s="29" t="n">
        <v>5320825</v>
      </c>
      <c r="E22" s="30" t="n">
        <v>3.2</v>
      </c>
    </row>
    <row r="23" customFormat="false" ht="14.25" hidden="false" customHeight="true" outlineLevel="0" collapsed="false">
      <c r="A23" s="31" t="s">
        <v>14</v>
      </c>
      <c r="B23" s="32"/>
      <c r="C23" s="33"/>
      <c r="D23" s="34"/>
      <c r="E23" s="35"/>
    </row>
    <row r="24" customFormat="false" ht="14.25" hidden="false" customHeight="true" outlineLevel="0" collapsed="false">
      <c r="A24" s="13" t="s">
        <v>9</v>
      </c>
      <c r="B24" s="14"/>
      <c r="C24" s="15"/>
      <c r="D24" s="16"/>
      <c r="E24" s="17"/>
    </row>
    <row r="25" customFormat="false" ht="14.25" hidden="false" customHeight="true" outlineLevel="0" collapsed="false">
      <c r="A25" s="18" t="s">
        <v>10</v>
      </c>
      <c r="B25" s="19" t="n">
        <v>690355</v>
      </c>
      <c r="C25" s="20" t="n">
        <v>484114</v>
      </c>
      <c r="D25" s="21" t="n">
        <v>206241</v>
      </c>
      <c r="E25" s="36" t="n">
        <v>7</v>
      </c>
    </row>
    <row r="26" customFormat="false" ht="14.25" hidden="false" customHeight="true" outlineLevel="0" collapsed="false">
      <c r="A26" s="18" t="s">
        <v>11</v>
      </c>
      <c r="B26" s="19" t="n">
        <v>13462210</v>
      </c>
      <c r="C26" s="20" t="n">
        <v>8352009</v>
      </c>
      <c r="D26" s="21" t="n">
        <v>5110204</v>
      </c>
      <c r="E26" s="22" t="n">
        <v>6.7</v>
      </c>
    </row>
    <row r="27" customFormat="false" ht="14.25" hidden="false" customHeight="true" outlineLevel="0" collapsed="false">
      <c r="A27" s="13" t="s">
        <v>12</v>
      </c>
      <c r="B27" s="23"/>
      <c r="C27" s="24"/>
      <c r="D27" s="25"/>
      <c r="E27" s="22"/>
    </row>
    <row r="28" customFormat="false" ht="14.25" hidden="false" customHeight="true" outlineLevel="0" collapsed="false">
      <c r="A28" s="18" t="s">
        <v>15</v>
      </c>
      <c r="B28" s="19" t="n">
        <v>690355</v>
      </c>
      <c r="C28" s="20" t="n">
        <v>466784</v>
      </c>
      <c r="D28" s="21" t="n">
        <v>223571</v>
      </c>
      <c r="E28" s="22" t="n">
        <v>3.2</v>
      </c>
    </row>
    <row r="29" customFormat="false" ht="14.25" hidden="false" customHeight="true" outlineLevel="0" collapsed="false">
      <c r="A29" s="26" t="s">
        <v>11</v>
      </c>
      <c r="B29" s="27" t="n">
        <v>13462210</v>
      </c>
      <c r="C29" s="28" t="n">
        <v>7880698</v>
      </c>
      <c r="D29" s="29" t="n">
        <v>5581514</v>
      </c>
      <c r="E29" s="30" t="n">
        <v>2.9</v>
      </c>
    </row>
    <row r="30" customFormat="false" ht="14.25" hidden="false" customHeight="true" outlineLevel="0" collapsed="false">
      <c r="A30" s="31" t="s">
        <v>16</v>
      </c>
      <c r="B30" s="32"/>
      <c r="C30" s="33"/>
      <c r="D30" s="34"/>
      <c r="E30" s="35"/>
    </row>
    <row r="31" customFormat="false" ht="14.25" hidden="false" customHeight="true" outlineLevel="0" collapsed="false">
      <c r="A31" s="13" t="s">
        <v>9</v>
      </c>
      <c r="B31" s="14"/>
      <c r="C31" s="15"/>
      <c r="D31" s="16"/>
      <c r="E31" s="17"/>
    </row>
    <row r="32" customFormat="false" ht="14.25" hidden="false" customHeight="true" outlineLevel="0" collapsed="false">
      <c r="A32" s="18" t="s">
        <v>10</v>
      </c>
      <c r="B32" s="20" t="n">
        <v>699201</v>
      </c>
      <c r="C32" s="20" t="n">
        <v>509597</v>
      </c>
      <c r="D32" s="20" t="n">
        <v>189603</v>
      </c>
      <c r="E32" s="37" t="n">
        <v>7.7</v>
      </c>
    </row>
    <row r="33" customFormat="false" ht="14.25" hidden="false" customHeight="true" outlineLevel="0" collapsed="false">
      <c r="A33" s="18" t="s">
        <v>11</v>
      </c>
      <c r="B33" s="20" t="n">
        <v>13630010</v>
      </c>
      <c r="C33" s="20" t="n">
        <v>8431435</v>
      </c>
      <c r="D33" s="20" t="n">
        <v>5198576</v>
      </c>
      <c r="E33" s="38" t="n">
        <v>6.8</v>
      </c>
    </row>
    <row r="34" customFormat="false" ht="14.25" hidden="false" customHeight="true" outlineLevel="0" collapsed="false">
      <c r="A34" s="13" t="s">
        <v>12</v>
      </c>
      <c r="B34" s="23"/>
      <c r="C34" s="24"/>
      <c r="D34" s="25"/>
      <c r="E34" s="22"/>
    </row>
    <row r="35" customFormat="false" ht="14.25" hidden="false" customHeight="true" outlineLevel="0" collapsed="false">
      <c r="A35" s="18" t="s">
        <v>10</v>
      </c>
      <c r="B35" s="19" t="n">
        <v>699201</v>
      </c>
      <c r="C35" s="20" t="n">
        <v>490641</v>
      </c>
      <c r="D35" s="21" t="n">
        <v>208560</v>
      </c>
      <c r="E35" s="22" t="n">
        <v>3.3</v>
      </c>
    </row>
    <row r="36" customFormat="false" ht="14.25" hidden="false" customHeight="true" outlineLevel="0" collapsed="false">
      <c r="A36" s="26" t="s">
        <v>11</v>
      </c>
      <c r="B36" s="27" t="n">
        <v>13630010</v>
      </c>
      <c r="C36" s="28" t="n">
        <v>7960467</v>
      </c>
      <c r="D36" s="29" t="n">
        <v>5669543</v>
      </c>
      <c r="E36" s="30" t="n">
        <v>2.9</v>
      </c>
    </row>
    <row r="37" customFormat="false" ht="14.25" hidden="false" customHeight="true" outlineLevel="0" collapsed="false">
      <c r="A37" s="9" t="s">
        <v>17</v>
      </c>
      <c r="B37" s="10"/>
      <c r="C37" s="39"/>
      <c r="D37" s="39"/>
      <c r="E37" s="40"/>
    </row>
    <row r="38" customFormat="false" ht="14.25" hidden="false" customHeight="true" outlineLevel="0" collapsed="false">
      <c r="A38" s="13" t="s">
        <v>9</v>
      </c>
      <c r="B38" s="19"/>
      <c r="C38" s="20"/>
      <c r="D38" s="20"/>
      <c r="E38" s="38"/>
    </row>
    <row r="39" customFormat="false" ht="14.25" hidden="false" customHeight="true" outlineLevel="0" collapsed="false">
      <c r="A39" s="18" t="s">
        <v>10</v>
      </c>
      <c r="B39" s="20" t="n">
        <v>741842</v>
      </c>
      <c r="C39" s="20" t="n">
        <v>495430</v>
      </c>
      <c r="D39" s="20" t="n">
        <v>246412</v>
      </c>
      <c r="E39" s="37" t="n">
        <v>6.9</v>
      </c>
    </row>
    <row r="40" customFormat="false" ht="14.25" hidden="false" customHeight="true" outlineLevel="0" collapsed="false">
      <c r="A40" s="18" t="s">
        <v>11</v>
      </c>
      <c r="B40" s="20" t="n">
        <v>14171770</v>
      </c>
      <c r="C40" s="20" t="n">
        <v>8101963</v>
      </c>
      <c r="D40" s="20" t="n">
        <v>6069808</v>
      </c>
      <c r="E40" s="38" t="n">
        <v>6.6</v>
      </c>
    </row>
    <row r="41" customFormat="false" ht="14.25" hidden="false" customHeight="true" outlineLevel="0" collapsed="false">
      <c r="A41" s="13" t="s">
        <v>12</v>
      </c>
      <c r="B41" s="24"/>
      <c r="C41" s="24"/>
      <c r="D41" s="24"/>
      <c r="E41" s="38"/>
    </row>
    <row r="42" customFormat="false" ht="14.25" hidden="false" customHeight="true" outlineLevel="0" collapsed="false">
      <c r="A42" s="18" t="s">
        <v>10</v>
      </c>
      <c r="B42" s="20" t="n">
        <v>741842</v>
      </c>
      <c r="C42" s="20" t="n">
        <v>468052</v>
      </c>
      <c r="D42" s="20" t="n">
        <v>273790</v>
      </c>
      <c r="E42" s="38" t="n">
        <v>3.1</v>
      </c>
    </row>
    <row r="43" customFormat="false" ht="14.25" hidden="false" customHeight="true" outlineLevel="0" collapsed="false">
      <c r="A43" s="26" t="s">
        <v>11</v>
      </c>
      <c r="B43" s="28" t="n">
        <v>14171770</v>
      </c>
      <c r="C43" s="28" t="n">
        <v>7622147</v>
      </c>
      <c r="D43" s="28" t="n">
        <v>6549624</v>
      </c>
      <c r="E43" s="41" t="n">
        <v>3</v>
      </c>
    </row>
    <row r="44" customFormat="false" ht="9" hidden="false" customHeight="true" outlineLevel="0" collapsed="false">
      <c r="A44" s="42"/>
      <c r="B44" s="43"/>
      <c r="C44" s="43"/>
      <c r="D44" s="43"/>
      <c r="E44" s="44"/>
    </row>
    <row r="45" customFormat="false" ht="14.25" hidden="false" customHeight="true" outlineLevel="0" collapsed="false">
      <c r="A45" s="45" t="s">
        <v>18</v>
      </c>
      <c r="B45" s="46"/>
      <c r="C45" s="47"/>
      <c r="D45" s="39"/>
      <c r="E45" s="40"/>
    </row>
    <row r="46" customFormat="false" ht="14.25" hidden="false" customHeight="true" outlineLevel="0" collapsed="false">
      <c r="A46" s="48" t="s">
        <v>9</v>
      </c>
      <c r="B46" s="17"/>
      <c r="C46" s="16"/>
      <c r="D46" s="15"/>
      <c r="E46" s="49"/>
    </row>
    <row r="47" customFormat="false" ht="14.25" hidden="false" customHeight="true" outlineLevel="0" collapsed="false">
      <c r="A47" s="50" t="s">
        <v>10</v>
      </c>
      <c r="B47" s="20" t="n">
        <v>728466</v>
      </c>
      <c r="C47" s="21" t="n">
        <v>500651</v>
      </c>
      <c r="D47" s="20" t="n">
        <v>227816</v>
      </c>
      <c r="E47" s="37" t="n">
        <v>8</v>
      </c>
    </row>
    <row r="48" customFormat="false" ht="14.25" hidden="false" customHeight="true" outlineLevel="0" collapsed="false">
      <c r="A48" s="51" t="s">
        <v>11</v>
      </c>
      <c r="B48" s="28" t="n">
        <v>14682260</v>
      </c>
      <c r="C48" s="29" t="n">
        <v>9416097</v>
      </c>
      <c r="D48" s="28" t="n">
        <v>5266163</v>
      </c>
      <c r="E48" s="52" t="n">
        <v>8.3</v>
      </c>
    </row>
    <row r="49" customFormat="false" ht="14.25" hidden="false" customHeight="true" outlineLevel="0" collapsed="false">
      <c r="A49" s="45" t="s">
        <v>19</v>
      </c>
      <c r="B49" s="46"/>
      <c r="C49" s="47"/>
      <c r="D49" s="39"/>
      <c r="E49" s="40"/>
    </row>
    <row r="50" customFormat="false" ht="14.25" hidden="false" customHeight="true" outlineLevel="0" collapsed="false">
      <c r="A50" s="13" t="s">
        <v>9</v>
      </c>
      <c r="B50" s="17"/>
      <c r="C50" s="15"/>
      <c r="D50" s="15"/>
      <c r="E50" s="49"/>
    </row>
    <row r="51" customFormat="false" ht="14.25" hidden="false" customHeight="true" outlineLevel="0" collapsed="false">
      <c r="A51" s="18" t="s">
        <v>10</v>
      </c>
      <c r="B51" s="20" t="n">
        <v>780382</v>
      </c>
      <c r="C51" s="20" t="n">
        <v>572747</v>
      </c>
      <c r="D51" s="20" t="n">
        <f aca="false">B51-C51</f>
        <v>207635</v>
      </c>
      <c r="E51" s="37" t="n">
        <v>6.6</v>
      </c>
    </row>
    <row r="52" customFormat="false" ht="14.25" hidden="false" customHeight="true" outlineLevel="0" collapsed="false">
      <c r="A52" s="26" t="s">
        <v>11</v>
      </c>
      <c r="B52" s="28" t="n">
        <v>15711062</v>
      </c>
      <c r="C52" s="28" t="n">
        <v>10092294</v>
      </c>
      <c r="D52" s="28" t="n">
        <f aca="false">B52-C52</f>
        <v>5618768</v>
      </c>
      <c r="E52" s="52" t="n">
        <v>6.7</v>
      </c>
    </row>
    <row r="53" customFormat="false" ht="14.25" hidden="false" customHeight="true" outlineLevel="0" collapsed="false">
      <c r="A53" s="45" t="s">
        <v>20</v>
      </c>
      <c r="B53" s="46"/>
      <c r="C53" s="47"/>
      <c r="D53" s="39"/>
      <c r="E53" s="40"/>
    </row>
    <row r="54" customFormat="false" ht="14.25" hidden="false" customHeight="true" outlineLevel="0" collapsed="false">
      <c r="A54" s="13" t="s">
        <v>9</v>
      </c>
      <c r="B54" s="17"/>
      <c r="C54" s="15"/>
      <c r="D54" s="15"/>
      <c r="E54" s="49"/>
    </row>
    <row r="55" customFormat="false" ht="14.25" hidden="false" customHeight="true" outlineLevel="0" collapsed="false">
      <c r="A55" s="18" t="s">
        <v>10</v>
      </c>
      <c r="B55" s="20" t="n">
        <v>815064</v>
      </c>
      <c r="C55" s="20" t="n">
        <v>600503</v>
      </c>
      <c r="D55" s="20" t="n">
        <f aca="false">B55-C55</f>
        <v>214561</v>
      </c>
      <c r="E55" s="37" t="n">
        <v>7.2</v>
      </c>
    </row>
    <row r="56" customFormat="false" ht="14.25" hidden="false" customHeight="true" outlineLevel="0" collapsed="false">
      <c r="A56" s="26" t="s">
        <v>11</v>
      </c>
      <c r="B56" s="28" t="n">
        <v>15991760</v>
      </c>
      <c r="C56" s="28" t="n">
        <v>10354268</v>
      </c>
      <c r="D56" s="28" t="n">
        <f aca="false">B56-C56</f>
        <v>5637492</v>
      </c>
      <c r="E56" s="52" t="n">
        <v>7.7</v>
      </c>
    </row>
    <row r="57" customFormat="false" ht="14.25" hidden="false" customHeight="true" outlineLevel="0" collapsed="false">
      <c r="A57" s="45" t="s">
        <v>21</v>
      </c>
      <c r="B57" s="46"/>
      <c r="C57" s="47"/>
      <c r="D57" s="39"/>
      <c r="E57" s="40"/>
    </row>
    <row r="58" customFormat="false" ht="14.25" hidden="false" customHeight="true" outlineLevel="0" collapsed="false">
      <c r="A58" s="13" t="s">
        <v>9</v>
      </c>
      <c r="B58" s="17"/>
      <c r="C58" s="15"/>
      <c r="D58" s="15"/>
      <c r="E58" s="49"/>
    </row>
    <row r="59" customFormat="false" ht="14.25" hidden="false" customHeight="true" outlineLevel="0" collapsed="false">
      <c r="A59" s="18" t="s">
        <v>10</v>
      </c>
      <c r="B59" s="20" t="n">
        <v>838408</v>
      </c>
      <c r="C59" s="19" t="n">
        <v>596370</v>
      </c>
      <c r="D59" s="20" t="n">
        <f aca="false">B59-C59</f>
        <v>242038</v>
      </c>
      <c r="E59" s="37" t="n">
        <v>7.3</v>
      </c>
    </row>
    <row r="60" customFormat="false" ht="14.25" hidden="false" customHeight="true" outlineLevel="0" collapsed="false">
      <c r="A60" s="26" t="s">
        <v>11</v>
      </c>
      <c r="B60" s="28" t="n">
        <v>16405532</v>
      </c>
      <c r="C60" s="27" t="n">
        <v>10673012</v>
      </c>
      <c r="D60" s="28" t="n">
        <f aca="false">B60-C60</f>
        <v>5732520</v>
      </c>
      <c r="E60" s="41" t="n">
        <v>8</v>
      </c>
    </row>
    <row r="61" customFormat="false" ht="14.25" hidden="false" customHeight="true" outlineLevel="0" collapsed="false">
      <c r="A61" s="45" t="s">
        <v>22</v>
      </c>
      <c r="B61" s="46"/>
      <c r="C61" s="47"/>
      <c r="D61" s="39"/>
      <c r="E61" s="40"/>
    </row>
    <row r="62" customFormat="false" ht="14.25" hidden="false" customHeight="true" outlineLevel="0" collapsed="false">
      <c r="A62" s="13" t="s">
        <v>9</v>
      </c>
      <c r="B62" s="17"/>
      <c r="C62" s="15"/>
      <c r="D62" s="15"/>
      <c r="E62" s="49"/>
    </row>
    <row r="63" customFormat="false" ht="14.25" hidden="false" customHeight="true" outlineLevel="0" collapsed="false">
      <c r="A63" s="18" t="s">
        <v>10</v>
      </c>
      <c r="B63" s="20" t="n">
        <v>842412.6494</v>
      </c>
      <c r="C63" s="19" t="n">
        <v>592969.392</v>
      </c>
      <c r="D63" s="20" t="n">
        <v>249443.2574</v>
      </c>
      <c r="E63" s="36" t="n">
        <v>8.51835326085806</v>
      </c>
    </row>
    <row r="64" customFormat="false" ht="14.25" hidden="false" customHeight="true" outlineLevel="0" collapsed="false">
      <c r="A64" s="26" t="s">
        <v>11</v>
      </c>
      <c r="B64" s="28" t="n">
        <v>16895930.0422</v>
      </c>
      <c r="C64" s="27" t="n">
        <v>10781225.3433</v>
      </c>
      <c r="D64" s="28" t="n">
        <v>6114704.6989</v>
      </c>
      <c r="E64" s="53" t="n">
        <v>8.08735929578592</v>
      </c>
    </row>
    <row r="65" customFormat="false" ht="12.75" hidden="false" customHeight="false" outlineLevel="0" collapsed="false">
      <c r="A65" s="45" t="s">
        <v>23</v>
      </c>
      <c r="B65" s="46"/>
      <c r="C65" s="47"/>
      <c r="D65" s="39"/>
      <c r="E65" s="40"/>
    </row>
    <row r="66" customFormat="false" ht="12.75" hidden="false" customHeight="false" outlineLevel="0" collapsed="false">
      <c r="A66" s="13" t="s">
        <v>9</v>
      </c>
      <c r="B66" s="17"/>
      <c r="C66" s="15"/>
      <c r="D66" s="15"/>
      <c r="E66" s="49"/>
    </row>
    <row r="67" customFormat="false" ht="12.75" hidden="false" customHeight="false" outlineLevel="0" collapsed="false">
      <c r="A67" s="18" t="s">
        <v>10</v>
      </c>
      <c r="B67" s="20" t="n">
        <v>854118.0349</v>
      </c>
      <c r="C67" s="19" t="n">
        <v>592962.3193</v>
      </c>
      <c r="D67" s="20" t="n">
        <v>261155.7156</v>
      </c>
      <c r="E67" s="37" t="n">
        <v>6.97644299790164</v>
      </c>
    </row>
    <row r="68" customFormat="false" ht="13.5" hidden="false" customHeight="false" outlineLevel="0" collapsed="false">
      <c r="A68" s="26" t="s">
        <v>11</v>
      </c>
      <c r="B68" s="28" t="n">
        <v>17173911.284</v>
      </c>
      <c r="C68" s="27" t="n">
        <v>10288263.6577</v>
      </c>
      <c r="D68" s="28" t="n">
        <v>6885647.6263</v>
      </c>
      <c r="E68" s="41" t="n">
        <v>7.82264647555622</v>
      </c>
    </row>
    <row r="69" customFormat="false" ht="14.25" hidden="false" customHeight="true" outlineLevel="0" collapsed="false">
      <c r="A69" s="45" t="s">
        <v>24</v>
      </c>
      <c r="B69" s="46"/>
      <c r="C69" s="47"/>
      <c r="D69" s="39"/>
      <c r="E69" s="40"/>
    </row>
    <row r="70" customFormat="false" ht="14.25" hidden="false" customHeight="true" outlineLevel="0" collapsed="false">
      <c r="A70" s="13" t="s">
        <v>9</v>
      </c>
      <c r="B70" s="17"/>
      <c r="C70" s="15"/>
      <c r="D70" s="15"/>
      <c r="E70" s="49"/>
    </row>
    <row r="71" customFormat="false" ht="14.25" hidden="false" customHeight="true" outlineLevel="0" collapsed="false">
      <c r="A71" s="18" t="s">
        <v>10</v>
      </c>
      <c r="B71" s="20" t="n">
        <v>860179.3918</v>
      </c>
      <c r="C71" s="19" t="n">
        <v>644549.7909</v>
      </c>
      <c r="D71" s="20" t="n">
        <v>215629.6009</v>
      </c>
      <c r="E71" s="37" t="n">
        <v>6.49706892985356</v>
      </c>
    </row>
    <row r="72" customFormat="false" ht="14.25" hidden="false" customHeight="true" outlineLevel="0" collapsed="false">
      <c r="A72" s="26" t="s">
        <v>11</v>
      </c>
      <c r="B72" s="28" t="n">
        <v>17344097.864</v>
      </c>
      <c r="C72" s="27" t="n">
        <v>10726976.9671</v>
      </c>
      <c r="D72" s="28" t="n">
        <v>6617120.8969</v>
      </c>
      <c r="E72" s="41" t="n">
        <v>7.12330423230671</v>
      </c>
    </row>
    <row r="73" customFormat="false" ht="12.75" hidden="false" customHeight="false" outlineLevel="0" collapsed="false">
      <c r="A73" s="45" t="s">
        <v>25</v>
      </c>
      <c r="B73" s="46"/>
      <c r="C73" s="47"/>
      <c r="D73" s="39"/>
      <c r="E73" s="40"/>
    </row>
    <row r="74" customFormat="false" ht="12.75" hidden="false" customHeight="false" outlineLevel="0" collapsed="false">
      <c r="A74" s="13" t="s">
        <v>9</v>
      </c>
      <c r="B74" s="17"/>
      <c r="C74" s="15"/>
      <c r="D74" s="15"/>
      <c r="E74" s="49"/>
    </row>
    <row r="75" customFormat="false" ht="12.75" hidden="false" customHeight="false" outlineLevel="0" collapsed="false">
      <c r="A75" s="18" t="s">
        <v>10</v>
      </c>
      <c r="B75" s="20" t="n">
        <v>859557.508099999</v>
      </c>
      <c r="C75" s="19" t="n">
        <v>610533.764299999</v>
      </c>
      <c r="D75" s="20" t="n">
        <v>249023.7438</v>
      </c>
      <c r="E75" s="37" t="n">
        <v>6.02241681525295</v>
      </c>
    </row>
    <row r="76" customFormat="false" ht="13.5" hidden="false" customHeight="false" outlineLevel="0" collapsed="false">
      <c r="A76" s="26" t="s">
        <v>11</v>
      </c>
      <c r="B76" s="28" t="n">
        <v>17434328.1037</v>
      </c>
      <c r="C76" s="27" t="n">
        <v>10364385.2568</v>
      </c>
      <c r="D76" s="28" t="n">
        <v>7069942.84689999</v>
      </c>
      <c r="E76" s="41" t="n">
        <v>6.94533751866969</v>
      </c>
    </row>
    <row r="77" customFormat="false" ht="12.75" hidden="false" customHeight="false" outlineLevel="0" collapsed="false">
      <c r="A77" s="54" t="s">
        <v>26</v>
      </c>
    </row>
  </sheetData>
  <mergeCells count="4"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3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0:50:23Z</dcterms:created>
  <dc:creator>Carmen Usoz</dc:creator>
  <dc:description/>
  <dc:language>en-US</dc:language>
  <cp:lastModifiedBy>Urbaneta Mendez, Saioa</cp:lastModifiedBy>
  <cp:lastPrinted>2003-05-21T07:49:10Z</cp:lastPrinted>
  <dcterms:modified xsi:type="dcterms:W3CDTF">2018-04-17T10:39:42Z</dcterms:modified>
  <cp:revision>0</cp:revision>
  <dc:subject/>
  <dc:title/>
</cp:coreProperties>
</file>